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ull List" sheetId="1" state="visible" r:id="rId2"/>
    <sheet name="5k Ski - 5k Snowshoe" sheetId="2" state="visible" r:id="rId3"/>
    <sheet name="10k Ski - 5k Snowshoe" sheetId="3" state="visible" r:id="rId4"/>
    <sheet name="Teams" sheetId="4" state="visible" r:id="rId5"/>
    <sheet name="Woo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LastName</t>
  </si>
  <si>
    <t xml:space="preserve">FirstName</t>
  </si>
  <si>
    <t xml:space="preserve">Gender</t>
  </si>
  <si>
    <t xml:space="preserve">Category</t>
  </si>
  <si>
    <t xml:space="preserve">BibNumber</t>
  </si>
  <si>
    <t xml:space="preserve">Age</t>
  </si>
  <si>
    <t xml:space="preserve">What is your age on race day (Jan. 14 &amp;/or 15, 2012)?</t>
  </si>
  <si>
    <t xml:space="preserve">PALMER</t>
  </si>
  <si>
    <t xml:space="preserve">DV</t>
  </si>
  <si>
    <t xml:space="preserve">M</t>
  </si>
  <si>
    <t xml:space="preserve">10K Ski/5K Snowshoe Combined (Adult)</t>
  </si>
  <si>
    <t xml:space="preserve">Dagel</t>
  </si>
  <si>
    <t xml:space="preserve">Daryl</t>
  </si>
  <si>
    <t xml:space="preserve">Shere</t>
  </si>
  <si>
    <t xml:space="preserve">Jerry</t>
  </si>
  <si>
    <t xml:space="preserve">5K Ski/Snowshoe Combined (Adult)</t>
  </si>
  <si>
    <t xml:space="preserve">shere</t>
  </si>
  <si>
    <t xml:space="preserve">tove</t>
  </si>
  <si>
    <t xml:space="preserve">F</t>
  </si>
  <si>
    <t xml:space="preserve">Gooris</t>
  </si>
  <si>
    <t xml:space="preserve">Mary Lou</t>
  </si>
  <si>
    <t xml:space="preserve">Skoglund</t>
  </si>
  <si>
    <t xml:space="preserve">Leeann</t>
  </si>
  <si>
    <t xml:space="preserve">mcginn</t>
  </si>
  <si>
    <t xml:space="preserve">andrea</t>
  </si>
  <si>
    <t xml:space="preserve">Hardy</t>
  </si>
  <si>
    <t xml:space="preserve">Diana</t>
  </si>
  <si>
    <t xml:space="preserve">Trejo</t>
  </si>
  <si>
    <t xml:space="preserve">Octavio</t>
  </si>
  <si>
    <t xml:space="preserve">Stavig</t>
  </si>
  <si>
    <t xml:space="preserve">Mark</t>
  </si>
  <si>
    <t xml:space="preserve">Stansifer</t>
  </si>
  <si>
    <t xml:space="preserve">Gary</t>
  </si>
  <si>
    <t xml:space="preserve">Holland</t>
  </si>
  <si>
    <t xml:space="preserve">Cathy</t>
  </si>
  <si>
    <t xml:space="preserve">5k Ski - 5k Snowshoe</t>
  </si>
  <si>
    <t xml:space="preserve">Place</t>
  </si>
  <si>
    <t xml:space="preserve">5k Bib#</t>
  </si>
  <si>
    <t xml:space="preserve">5k Ski Time</t>
  </si>
  <si>
    <t xml:space="preserve">Snowshoe Bib #</t>
  </si>
  <si>
    <t xml:space="preserve">Start Adj</t>
  </si>
  <si>
    <t xml:space="preserve">Snowshoe Start Time</t>
  </si>
  <si>
    <t xml:space="preserve">Adj Start Time</t>
  </si>
  <si>
    <t xml:space="preserve">Snowshoe Finish Time</t>
  </si>
  <si>
    <t xml:space="preserve">Snowshoe Total Time</t>
  </si>
  <si>
    <t xml:space="preserve">Total Time</t>
  </si>
  <si>
    <t xml:space="preserve">Guerin</t>
  </si>
  <si>
    <t xml:space="preserve">Gayle</t>
  </si>
  <si>
    <t xml:space="preserve">Tiong</t>
  </si>
  <si>
    <t xml:space="preserve">Tammy</t>
  </si>
  <si>
    <t xml:space="preserve">Allen</t>
  </si>
  <si>
    <t xml:space="preserve">David</t>
  </si>
  <si>
    <t xml:space="preserve">*</t>
  </si>
  <si>
    <t xml:space="preserve">No real 5k Ski time; used overall time to calculate time; it includes transistion time</t>
  </si>
  <si>
    <t xml:space="preserve">10k Ski - 5k Snowshoe</t>
  </si>
  <si>
    <t xml:space="preserve">10k Bib#</t>
  </si>
  <si>
    <t xml:space="preserve">10k Ski Time</t>
  </si>
  <si>
    <t xml:space="preserve">Ilg</t>
  </si>
  <si>
    <t xml:space="preserve">Steve</t>
  </si>
  <si>
    <t xml:space="preserve">TEAM RESULTS</t>
  </si>
  <si>
    <t xml:space="preserve">PlaCE</t>
  </si>
  <si>
    <t xml:space="preserve">Team</t>
  </si>
  <si>
    <t xml:space="preserve">Last Name</t>
  </si>
  <si>
    <t xml:space="preserve">First Name</t>
  </si>
  <si>
    <t xml:space="preserve">Bib #</t>
  </si>
  <si>
    <t xml:space="preserve">5K Ski Time</t>
  </si>
  <si>
    <t xml:space="preserve">High Country</t>
  </si>
  <si>
    <t xml:space="preserve">Gwerin</t>
  </si>
  <si>
    <t xml:space="preserve">Johnston</t>
  </si>
  <si>
    <t xml:space="preserve">Che</t>
  </si>
  <si>
    <t xml:space="preserve">The Attack Frogs</t>
  </si>
  <si>
    <t xml:space="preserve">Bonabeau</t>
  </si>
  <si>
    <t xml:space="preserve">Capucine</t>
  </si>
  <si>
    <t xml:space="preserve">Hippolyte</t>
  </si>
  <si>
    <t xml:space="preserve">Eric</t>
  </si>
  <si>
    <t xml:space="preserve">Conover</t>
  </si>
  <si>
    <t xml:space="preserve">Betsy</t>
  </si>
  <si>
    <t xml:space="preserve">Galley</t>
  </si>
  <si>
    <t xml:space="preserve">Kai</t>
  </si>
  <si>
    <t xml:space="preserve">The Frosted Skis</t>
  </si>
  <si>
    <t xml:space="preserve">Zimmerman</t>
  </si>
  <si>
    <t xml:space="preserve">Tony</t>
  </si>
  <si>
    <t xml:space="preserve">Dylan</t>
  </si>
  <si>
    <t xml:space="preserve">Wooden Ski Division</t>
  </si>
  <si>
    <t xml:space="preserve">May</t>
  </si>
  <si>
    <t xml:space="preserve">Pete</t>
  </si>
  <si>
    <t xml:space="preserve">Hessing</t>
  </si>
  <si>
    <t xml:space="preserve">Pau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b val="true"/>
      <u val="singl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75" defaultRowHeight="12.75" zeroHeight="false" outlineLevelRow="0" outlineLevelCol="0"/>
  <cols>
    <col collapsed="false" customWidth="false" hidden="false" outlineLevel="0" max="5" min="1" style="1" width="10.75"/>
    <col collapsed="false" customWidth="true" hidden="false" outlineLevel="0" max="6" min="6" style="1" width="14.87"/>
    <col collapsed="false" customWidth="false" hidden="false" outlineLevel="0" max="8" min="7" style="1" width="10.75"/>
    <col collapsed="false" customWidth="false" hidden="false" outlineLevel="0" max="9" min="9" style="2" width="10.75"/>
    <col collapsed="false" customWidth="false" hidden="false" outlineLevel="0" max="257" min="10" style="1" width="10.7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F1" s="1" t="s">
        <v>3</v>
      </c>
      <c r="G1" s="1" t="s">
        <v>4</v>
      </c>
      <c r="H1" s="1" t="s">
        <v>5</v>
      </c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6</v>
      </c>
      <c r="E3" s="3" t="s">
        <v>3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56</v>
      </c>
      <c r="E4" s="3" t="s">
        <v>10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3" t="s">
        <v>9</v>
      </c>
      <c r="D5" s="3" t="n">
        <v>37</v>
      </c>
      <c r="E5" s="3" t="s">
        <v>1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9</v>
      </c>
      <c r="D6" s="3" t="n">
        <v>68</v>
      </c>
      <c r="E6" s="3" t="s">
        <v>1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59</v>
      </c>
      <c r="E7" s="3" t="s">
        <v>15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18</v>
      </c>
      <c r="D8" s="3" t="n">
        <v>53</v>
      </c>
      <c r="E8" s="3" t="s">
        <v>15</v>
      </c>
    </row>
    <row r="9" customFormat="false" ht="12.75" hidden="false" customHeight="false" outlineLevel="0" collapsed="false">
      <c r="A9" s="3" t="s">
        <v>21</v>
      </c>
      <c r="B9" s="3" t="s">
        <v>22</v>
      </c>
      <c r="C9" s="3" t="s">
        <v>18</v>
      </c>
      <c r="D9" s="3" t="n">
        <v>55</v>
      </c>
      <c r="E9" s="3" t="s">
        <v>15</v>
      </c>
    </row>
    <row r="10" customFormat="false" ht="12.75" hidden="false" customHeight="false" outlineLevel="0" collapsed="false">
      <c r="A10" s="3" t="s">
        <v>23</v>
      </c>
      <c r="B10" s="3" t="s">
        <v>24</v>
      </c>
      <c r="C10" s="3" t="s">
        <v>18</v>
      </c>
      <c r="D10" s="3" t="n">
        <v>51</v>
      </c>
      <c r="E10" s="3" t="s">
        <v>15</v>
      </c>
    </row>
    <row r="11" customFormat="false" ht="12.75" hidden="false" customHeight="false" outlineLevel="0" collapsed="false">
      <c r="A11" s="3" t="s">
        <v>25</v>
      </c>
      <c r="B11" s="3" t="s">
        <v>26</v>
      </c>
      <c r="C11" s="3" t="s">
        <v>18</v>
      </c>
      <c r="D11" s="3" t="n">
        <v>52</v>
      </c>
      <c r="E11" s="3" t="s">
        <v>15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9</v>
      </c>
      <c r="D12" s="3" t="n">
        <v>42</v>
      </c>
      <c r="E12" s="3" t="s">
        <v>15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3"/>
      <c r="D13" s="3" t="n">
        <v>42</v>
      </c>
      <c r="E13" s="3" t="s">
        <v>15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3" t="s">
        <v>9</v>
      </c>
      <c r="D14" s="3" t="n">
        <v>50</v>
      </c>
      <c r="E14" s="3" t="s">
        <v>15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3" t="s">
        <v>9</v>
      </c>
      <c r="D15" s="3" t="n">
        <v>57</v>
      </c>
      <c r="E15" s="3" t="s">
        <v>10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3" t="s">
        <v>18</v>
      </c>
      <c r="D16" s="3" t="n">
        <v>52</v>
      </c>
      <c r="E16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5.37"/>
    <col collapsed="false" customWidth="false" hidden="false" outlineLevel="0" max="4" min="3" style="1" width="10.75"/>
    <col collapsed="false" customWidth="true" hidden="false" outlineLevel="0" max="5" min="5" style="2" width="6.87"/>
    <col collapsed="false" customWidth="true" hidden="false" outlineLevel="0" max="6" min="6" style="2" width="6.11"/>
    <col collapsed="false" customWidth="true" hidden="false" outlineLevel="0" max="7" min="7" style="2" width="8.12"/>
    <col collapsed="false" customWidth="true" hidden="false" outlineLevel="0" max="8" min="8" style="2" width="10.12"/>
    <col collapsed="false" customWidth="true" hidden="false" outlineLevel="0" max="9" min="9" style="2" width="14.99"/>
    <col collapsed="false" customWidth="true" hidden="false" outlineLevel="0" max="10" min="10" style="2" width="9.37"/>
    <col collapsed="false" customWidth="false" hidden="true" outlineLevel="0" max="12" min="11" style="1" width="10.75"/>
    <col collapsed="false" customWidth="true" hidden="true" outlineLevel="0" max="13" min="13" style="1" width="9.99"/>
    <col collapsed="false" customWidth="false" hidden="true" outlineLevel="0" max="14" min="14" style="1" width="10.75"/>
    <col collapsed="false" customWidth="false" hidden="false" outlineLevel="0" max="15" min="15" style="2" width="10.75"/>
    <col collapsed="false" customWidth="false" hidden="false" outlineLevel="0" max="257" min="16" style="1" width="10.75"/>
  </cols>
  <sheetData>
    <row r="1" customFormat="false" ht="20.2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5" customFormat="true" ht="18" hidden="false" customHeight="true" outlineLevel="0" collapsed="false">
      <c r="B3" s="5" t="s">
        <v>36</v>
      </c>
      <c r="C3" s="5" t="s">
        <v>0</v>
      </c>
      <c r="D3" s="5" t="s">
        <v>1</v>
      </c>
      <c r="E3" s="5" t="s">
        <v>2</v>
      </c>
      <c r="F3" s="5" t="s">
        <v>5</v>
      </c>
      <c r="G3" s="5" t="s">
        <v>37</v>
      </c>
      <c r="H3" s="5" t="s">
        <v>38</v>
      </c>
      <c r="I3" s="5" t="s">
        <v>39</v>
      </c>
      <c r="J3" s="5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5" t="s">
        <v>45</v>
      </c>
    </row>
    <row r="4" customFormat="false" ht="12.75" hidden="false" customHeight="false" outlineLevel="0" collapsed="false">
      <c r="B4" s="2" t="n">
        <v>1</v>
      </c>
      <c r="C4" s="3" t="s">
        <v>16</v>
      </c>
      <c r="D4" s="3" t="s">
        <v>17</v>
      </c>
      <c r="E4" s="7" t="s">
        <v>18</v>
      </c>
      <c r="F4" s="7" t="n">
        <v>59</v>
      </c>
      <c r="G4" s="7" t="n">
        <v>529</v>
      </c>
      <c r="H4" s="8" t="n">
        <v>0.0277199074074074</v>
      </c>
      <c r="I4" s="7" t="n">
        <v>153</v>
      </c>
      <c r="J4" s="9" t="n">
        <v>0.0590393518518519</v>
      </c>
      <c r="K4" s="10" t="n">
        <v>0.088287037037037</v>
      </c>
      <c r="L4" s="11" t="n">
        <f aca="false">K4-J4</f>
        <v>0.0292476851851852</v>
      </c>
      <c r="M4" s="10" t="n">
        <v>0.0656365740740741</v>
      </c>
      <c r="N4" s="10" t="n">
        <f aca="false">M4-L4</f>
        <v>0.0363888888888889</v>
      </c>
      <c r="O4" s="8" t="n">
        <f aca="false">N4+H4</f>
        <v>0.0641087962962963</v>
      </c>
    </row>
    <row r="5" customFormat="false" ht="12.75" hidden="false" customHeight="false" outlineLevel="0" collapsed="false">
      <c r="B5" s="2" t="n">
        <v>2</v>
      </c>
      <c r="C5" s="1" t="s">
        <v>46</v>
      </c>
      <c r="D5" s="1" t="s">
        <v>47</v>
      </c>
      <c r="E5" s="2" t="s">
        <v>18</v>
      </c>
      <c r="F5" s="2" t="n">
        <v>50</v>
      </c>
      <c r="G5" s="7" t="n">
        <v>569</v>
      </c>
      <c r="H5" s="8" t="n">
        <v>0.0270138888888889</v>
      </c>
      <c r="I5" s="2" t="n">
        <v>177</v>
      </c>
      <c r="J5" s="9" t="n">
        <v>0.0590393518518519</v>
      </c>
      <c r="K5" s="10" t="n">
        <v>0.088287037037037</v>
      </c>
      <c r="L5" s="11" t="n">
        <f aca="false">K5-J5</f>
        <v>0.0292476851851852</v>
      </c>
      <c r="M5" s="10" t="n">
        <v>0.0708796296296296</v>
      </c>
      <c r="N5" s="10" t="n">
        <f aca="false">M5-L5</f>
        <v>0.0416319444444444</v>
      </c>
      <c r="O5" s="8" t="n">
        <f aca="false">N5+H5</f>
        <v>0.0686458333333333</v>
      </c>
    </row>
    <row r="6" customFormat="false" ht="12.75" hidden="false" customHeight="false" outlineLevel="0" collapsed="false">
      <c r="B6" s="2" t="n">
        <v>3</v>
      </c>
      <c r="C6" s="1" t="s">
        <v>48</v>
      </c>
      <c r="D6" s="1" t="s">
        <v>49</v>
      </c>
      <c r="E6" s="2" t="s">
        <v>18</v>
      </c>
      <c r="F6" s="2" t="n">
        <v>36</v>
      </c>
      <c r="G6" s="7" t="n">
        <v>571</v>
      </c>
      <c r="H6" s="8" t="n">
        <v>0.032349537037037</v>
      </c>
      <c r="I6" s="2" t="n">
        <v>176</v>
      </c>
      <c r="J6" s="9" t="n">
        <v>0.0590393518518519</v>
      </c>
      <c r="K6" s="10" t="n">
        <v>0.0903240740740741</v>
      </c>
      <c r="L6" s="11" t="n">
        <f aca="false">K6-J6</f>
        <v>0.0312847222222222</v>
      </c>
      <c r="M6" s="10" t="n">
        <v>0.0708333333333333</v>
      </c>
      <c r="N6" s="10" t="n">
        <f aca="false">M6-L6</f>
        <v>0.0395486111111111</v>
      </c>
      <c r="O6" s="8" t="n">
        <f aca="false">N6+H6</f>
        <v>0.0718981481481481</v>
      </c>
    </row>
    <row r="7" customFormat="false" ht="12.75" hidden="false" customHeight="false" outlineLevel="0" collapsed="false">
      <c r="B7" s="2" t="n">
        <v>4</v>
      </c>
      <c r="C7" s="3" t="s">
        <v>25</v>
      </c>
      <c r="D7" s="3" t="s">
        <v>26</v>
      </c>
      <c r="E7" s="7" t="s">
        <v>18</v>
      </c>
      <c r="F7" s="7" t="n">
        <v>52</v>
      </c>
      <c r="G7" s="7" t="n">
        <v>524</v>
      </c>
      <c r="H7" s="8" t="n">
        <v>0.0328009259259259</v>
      </c>
      <c r="I7" s="7" t="n">
        <v>150</v>
      </c>
      <c r="J7" s="9" t="n">
        <v>0.0590393518518519</v>
      </c>
      <c r="K7" s="10" t="n">
        <v>0.0950578703703704</v>
      </c>
      <c r="L7" s="11" t="n">
        <f aca="false">K7-J7</f>
        <v>0.0360185185185185</v>
      </c>
      <c r="M7" s="10" t="n">
        <v>0.0751273148148148</v>
      </c>
      <c r="N7" s="10" t="n">
        <f aca="false">M7-L7</f>
        <v>0.0391087962962963</v>
      </c>
      <c r="O7" s="8" t="n">
        <f aca="false">N7+H7</f>
        <v>0.0719097222222222</v>
      </c>
    </row>
    <row r="8" customFormat="false" ht="12.75" hidden="false" customHeight="false" outlineLevel="0" collapsed="false">
      <c r="B8" s="2" t="n">
        <v>5</v>
      </c>
      <c r="C8" s="3" t="s">
        <v>29</v>
      </c>
      <c r="D8" s="3" t="s">
        <v>30</v>
      </c>
      <c r="E8" s="7" t="s">
        <v>9</v>
      </c>
      <c r="F8" s="7" t="n">
        <v>50</v>
      </c>
      <c r="G8" s="7" t="n">
        <v>543</v>
      </c>
      <c r="H8" s="8" t="n">
        <v>0.0325115740740741</v>
      </c>
      <c r="I8" s="7" t="n">
        <v>160</v>
      </c>
      <c r="J8" s="9" t="n">
        <v>0.0590393518518519</v>
      </c>
      <c r="K8" s="10" t="n">
        <v>0.0899884259259259</v>
      </c>
      <c r="L8" s="11" t="n">
        <f aca="false">K8-J8</f>
        <v>0.0309490740740741</v>
      </c>
      <c r="M8" s="10" t="n">
        <v>0.0737847222222222</v>
      </c>
      <c r="N8" s="10" t="n">
        <f aca="false">M8-L8</f>
        <v>0.0428356481481482</v>
      </c>
      <c r="O8" s="8" t="n">
        <f aca="false">N8+H8</f>
        <v>0.0753472222222222</v>
      </c>
    </row>
    <row r="9" customFormat="false" ht="12.75" hidden="false" customHeight="false" outlineLevel="0" collapsed="false">
      <c r="B9" s="2" t="n">
        <v>6</v>
      </c>
      <c r="C9" s="1" t="s">
        <v>50</v>
      </c>
      <c r="D9" s="1" t="s">
        <v>51</v>
      </c>
      <c r="E9" s="2" t="s">
        <v>9</v>
      </c>
      <c r="F9" s="2" t="n">
        <v>57</v>
      </c>
      <c r="G9" s="7" t="n">
        <v>587</v>
      </c>
      <c r="H9" s="8" t="n">
        <v>0.0359143518518519</v>
      </c>
      <c r="I9" s="2" t="n">
        <v>184</v>
      </c>
      <c r="J9" s="9" t="n">
        <v>0.0590393518518519</v>
      </c>
      <c r="K9" s="10" t="n">
        <v>0.0971412037037037</v>
      </c>
      <c r="L9" s="11" t="n">
        <f aca="false">K9-J9</f>
        <v>0.0381018518518519</v>
      </c>
      <c r="M9" s="10" t="n">
        <v>0.0804976851851852</v>
      </c>
      <c r="N9" s="10" t="n">
        <f aca="false">M9-L9</f>
        <v>0.0423958333333333</v>
      </c>
      <c r="O9" s="8" t="n">
        <f aca="false">N9+H9</f>
        <v>0.0783101851851852</v>
      </c>
    </row>
    <row r="10" customFormat="false" ht="12.75" hidden="false" customHeight="false" outlineLevel="0" collapsed="false">
      <c r="B10" s="2" t="n">
        <v>7</v>
      </c>
      <c r="C10" s="3" t="s">
        <v>13</v>
      </c>
      <c r="D10" s="3" t="s">
        <v>14</v>
      </c>
      <c r="E10" s="7" t="s">
        <v>9</v>
      </c>
      <c r="F10" s="7" t="n">
        <v>68</v>
      </c>
      <c r="G10" s="2" t="n">
        <v>528</v>
      </c>
      <c r="H10" s="8" t="n">
        <v>0.0329513888888889</v>
      </c>
      <c r="I10" s="2" t="n">
        <v>152</v>
      </c>
      <c r="J10" s="9" t="n">
        <v>0.0590393518518519</v>
      </c>
      <c r="K10" s="10" t="n">
        <v>0.0912384259259259</v>
      </c>
      <c r="L10" s="11" t="n">
        <f aca="false">K10-J10</f>
        <v>0.0321990740740741</v>
      </c>
      <c r="M10" s="10" t="n">
        <v>0.0778472222222222</v>
      </c>
      <c r="N10" s="10" t="n">
        <f aca="false">M10-L10</f>
        <v>0.0456481481481481</v>
      </c>
      <c r="O10" s="8" t="n">
        <f aca="false">N10+H10</f>
        <v>0.078599537037037</v>
      </c>
    </row>
    <row r="11" customFormat="false" ht="12.75" hidden="false" customHeight="false" outlineLevel="0" collapsed="false">
      <c r="A11" s="12" t="s">
        <v>52</v>
      </c>
      <c r="B11" s="2" t="n">
        <v>8</v>
      </c>
      <c r="C11" s="3" t="s">
        <v>27</v>
      </c>
      <c r="D11" s="3" t="s">
        <v>28</v>
      </c>
      <c r="E11" s="7" t="s">
        <v>9</v>
      </c>
      <c r="F11" s="7" t="n">
        <v>42</v>
      </c>
      <c r="G11" s="7" t="n">
        <v>542</v>
      </c>
      <c r="H11" s="8" t="n">
        <v>0.0464467592592593</v>
      </c>
      <c r="I11" s="7" t="n">
        <v>159</v>
      </c>
      <c r="J11" s="9" t="n">
        <v>0.0590393518518519</v>
      </c>
      <c r="K11" s="10" t="n">
        <v>0.098587962962963</v>
      </c>
      <c r="L11" s="11" t="n">
        <f aca="false">K11-J11</f>
        <v>0.0395486111111111</v>
      </c>
      <c r="M11" s="10" t="n">
        <v>0.0852083333333333</v>
      </c>
      <c r="N11" s="10" t="n">
        <f aca="false">M11-L11</f>
        <v>0.0456597222222222</v>
      </c>
      <c r="O11" s="8" t="n">
        <f aca="false">N11+H11</f>
        <v>0.0921064814814815</v>
      </c>
    </row>
    <row r="12" customFormat="false" ht="12.75" hidden="false" customHeight="false" outlineLevel="0" collapsed="false">
      <c r="B12" s="2" t="n">
        <v>9</v>
      </c>
      <c r="C12" s="3" t="s">
        <v>23</v>
      </c>
      <c r="D12" s="3" t="s">
        <v>24</v>
      </c>
      <c r="E12" s="7" t="s">
        <v>18</v>
      </c>
      <c r="F12" s="7" t="n">
        <v>51</v>
      </c>
      <c r="G12" s="7" t="n">
        <v>518</v>
      </c>
      <c r="H12" s="8" t="n">
        <v>0.0430555555555556</v>
      </c>
      <c r="I12" s="7" t="n">
        <v>137</v>
      </c>
      <c r="J12" s="9" t="n">
        <v>0.0590393518518519</v>
      </c>
      <c r="K12" s="10" t="n">
        <v>0.101226851851852</v>
      </c>
      <c r="L12" s="11" t="n">
        <f aca="false">K12-J12</f>
        <v>0.0421875</v>
      </c>
      <c r="M12" s="10" t="n">
        <v>0.0983449074074074</v>
      </c>
      <c r="N12" s="10" t="n">
        <f aca="false">M12-L12</f>
        <v>0.0561574074074074</v>
      </c>
      <c r="O12" s="8" t="n">
        <f aca="false">N12+H12</f>
        <v>0.099212962962963</v>
      </c>
    </row>
    <row r="13" customFormat="false" ht="12.75" hidden="false" customHeight="false" outlineLevel="0" collapsed="false">
      <c r="B13" s="2" t="n">
        <v>10</v>
      </c>
      <c r="C13" s="3" t="s">
        <v>21</v>
      </c>
      <c r="D13" s="3" t="s">
        <v>22</v>
      </c>
      <c r="E13" s="7" t="s">
        <v>18</v>
      </c>
      <c r="F13" s="7" t="n">
        <v>55</v>
      </c>
      <c r="G13" s="2" t="n">
        <v>519</v>
      </c>
      <c r="H13" s="8" t="n">
        <v>0.04375</v>
      </c>
      <c r="I13" s="2" t="n">
        <v>143</v>
      </c>
      <c r="J13" s="9" t="n">
        <v>0.0590393518518519</v>
      </c>
      <c r="K13" s="10" t="n">
        <v>0.101226851851852</v>
      </c>
      <c r="L13" s="11" t="n">
        <f aca="false">K13-J13</f>
        <v>0.0421875</v>
      </c>
      <c r="M13" s="10" t="n">
        <v>0.098912037037037</v>
      </c>
      <c r="N13" s="10" t="n">
        <f aca="false">M13-L13</f>
        <v>0.056724537037037</v>
      </c>
      <c r="O13" s="8" t="n">
        <f aca="false">N13+H13</f>
        <v>0.100474537037037</v>
      </c>
    </row>
    <row r="14" customFormat="false" ht="12.75" hidden="false" customHeight="false" outlineLevel="0" collapsed="false">
      <c r="B14" s="2" t="n">
        <v>11</v>
      </c>
      <c r="C14" s="3" t="s">
        <v>19</v>
      </c>
      <c r="D14" s="3" t="s">
        <v>20</v>
      </c>
      <c r="E14" s="7" t="s">
        <v>18</v>
      </c>
      <c r="F14" s="7" t="n">
        <v>53</v>
      </c>
      <c r="G14" s="7" t="n">
        <v>517</v>
      </c>
      <c r="H14" s="8" t="n">
        <v>0.0461342592592593</v>
      </c>
      <c r="I14" s="7" t="n">
        <v>135</v>
      </c>
      <c r="J14" s="9" t="n">
        <v>0.0590393518518519</v>
      </c>
      <c r="K14" s="10" t="n">
        <v>0.104085648148148</v>
      </c>
      <c r="L14" s="11" t="n">
        <f aca="false">K14-J14</f>
        <v>0.0450462962962963</v>
      </c>
      <c r="M14" s="10" t="n">
        <v>0.105787037037037</v>
      </c>
      <c r="N14" s="10" t="n">
        <f aca="false">M14-L14</f>
        <v>0.0607407407407407</v>
      </c>
      <c r="O14" s="8" t="n">
        <f aca="false">N14+H14</f>
        <v>0.106875</v>
      </c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B16" s="2" t="s">
        <v>52</v>
      </c>
      <c r="C16" s="1" t="s">
        <v>53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7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3" min="2" style="1" width="10.75"/>
    <col collapsed="false" customWidth="true" hidden="false" outlineLevel="0" max="4" min="4" style="2" width="7.25"/>
    <col collapsed="false" customWidth="true" hidden="false" outlineLevel="0" max="5" min="5" style="2" width="6.11"/>
    <col collapsed="false" customWidth="true" hidden="false" outlineLevel="0" max="6" min="6" style="2" width="8.49"/>
    <col collapsed="false" customWidth="true" hidden="false" outlineLevel="0" max="7" min="7" style="7" width="11.11"/>
    <col collapsed="false" customWidth="true" hidden="false" outlineLevel="0" max="8" min="8" style="2" width="13.24"/>
    <col collapsed="false" customWidth="false" hidden="true" outlineLevel="0" max="9" min="9" style="2" width="10.75"/>
    <col collapsed="false" customWidth="false" hidden="true" outlineLevel="0" max="12" min="10" style="1" width="10.75"/>
    <col collapsed="false" customWidth="false" hidden="false" outlineLevel="0" max="257" min="13" style="1" width="10.75"/>
  </cols>
  <sheetData>
    <row r="1" customFormat="false" ht="20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5" customFormat="true" ht="27" hidden="false" customHeight="true" outlineLevel="0" collapsed="false">
      <c r="A3" s="5" t="s">
        <v>36</v>
      </c>
      <c r="B3" s="5" t="s">
        <v>0</v>
      </c>
      <c r="C3" s="5" t="s">
        <v>1</v>
      </c>
      <c r="D3" s="5" t="s">
        <v>2</v>
      </c>
      <c r="E3" s="5" t="s">
        <v>5</v>
      </c>
      <c r="F3" s="5" t="s">
        <v>55</v>
      </c>
      <c r="G3" s="5" t="s">
        <v>56</v>
      </c>
      <c r="H3" s="5" t="s">
        <v>39</v>
      </c>
      <c r="I3" s="5" t="s">
        <v>40</v>
      </c>
      <c r="J3" s="6" t="s">
        <v>41</v>
      </c>
      <c r="K3" s="6" t="s">
        <v>42</v>
      </c>
      <c r="L3" s="6" t="s">
        <v>43</v>
      </c>
      <c r="M3" s="6" t="s">
        <v>44</v>
      </c>
      <c r="N3" s="5" t="s">
        <v>45</v>
      </c>
    </row>
    <row r="4" customFormat="false" ht="12.75" hidden="false" customHeight="false" outlineLevel="0" collapsed="false">
      <c r="A4" s="2" t="n">
        <v>1</v>
      </c>
      <c r="B4" s="3" t="s">
        <v>11</v>
      </c>
      <c r="C4" s="3" t="s">
        <v>12</v>
      </c>
      <c r="D4" s="7" t="s">
        <v>9</v>
      </c>
      <c r="E4" s="7" t="n">
        <v>37</v>
      </c>
      <c r="F4" s="7" t="n">
        <v>17</v>
      </c>
      <c r="G4" s="8" t="n">
        <v>0.036087962962963</v>
      </c>
      <c r="H4" s="7" t="n">
        <v>149</v>
      </c>
      <c r="I4" s="9" t="n">
        <v>0.0590393518518519</v>
      </c>
      <c r="J4" s="9" t="n">
        <v>0.0590393518518519</v>
      </c>
      <c r="K4" s="11" t="n">
        <f aca="false">J4-I4</f>
        <v>0</v>
      </c>
      <c r="L4" s="10" t="n">
        <v>0.0246643518518519</v>
      </c>
      <c r="M4" s="10" t="n">
        <f aca="false">L4-K4</f>
        <v>0.0246643518518519</v>
      </c>
      <c r="N4" s="10" t="n">
        <f aca="false">M4+G4</f>
        <v>0.0607523148148148</v>
      </c>
    </row>
    <row r="5" customFormat="false" ht="12.75" hidden="false" customHeight="false" outlineLevel="0" collapsed="false">
      <c r="A5" s="2" t="n">
        <v>2</v>
      </c>
      <c r="B5" s="3" t="s">
        <v>57</v>
      </c>
      <c r="C5" s="3" t="s">
        <v>58</v>
      </c>
      <c r="D5" s="7" t="s">
        <v>9</v>
      </c>
      <c r="E5" s="7" t="n">
        <v>49</v>
      </c>
      <c r="F5" s="7" t="n">
        <v>33</v>
      </c>
      <c r="G5" s="8" t="n">
        <v>0.0314699074074074</v>
      </c>
      <c r="H5" s="7" t="n">
        <v>174</v>
      </c>
      <c r="I5" s="9" t="n">
        <v>0.0590393518518519</v>
      </c>
      <c r="J5" s="9" t="n">
        <v>0.0590393518518519</v>
      </c>
      <c r="K5" s="11" t="n">
        <f aca="false">J5-I5</f>
        <v>0</v>
      </c>
      <c r="L5" s="10" t="n">
        <v>0.0309027777777778</v>
      </c>
      <c r="M5" s="10" t="n">
        <f aca="false">L5-K5</f>
        <v>0.0309027777777778</v>
      </c>
      <c r="N5" s="10" t="n">
        <f aca="false">M5+G5</f>
        <v>0.0623726851851852</v>
      </c>
    </row>
    <row r="6" customFormat="false" ht="12.75" hidden="false" customHeight="false" outlineLevel="0" collapsed="false">
      <c r="A6" s="2" t="n">
        <v>3</v>
      </c>
      <c r="B6" s="3" t="s">
        <v>31</v>
      </c>
      <c r="C6" s="3" t="s">
        <v>32</v>
      </c>
      <c r="D6" s="7" t="s">
        <v>9</v>
      </c>
      <c r="E6" s="7" t="n">
        <v>57</v>
      </c>
      <c r="F6" s="7" t="n">
        <v>23</v>
      </c>
      <c r="G6" s="8" t="n">
        <v>0.0454398148148148</v>
      </c>
      <c r="H6" s="7" t="n">
        <v>161</v>
      </c>
      <c r="I6" s="9" t="n">
        <v>0.0590393518518519</v>
      </c>
      <c r="J6" s="9" t="n">
        <v>0.0590393518518519</v>
      </c>
      <c r="K6" s="11" t="n">
        <f aca="false">J6-I6</f>
        <v>0</v>
      </c>
      <c r="L6" s="10" t="n">
        <v>0.0335763888888889</v>
      </c>
      <c r="M6" s="10" t="n">
        <f aca="false">L6-K6</f>
        <v>0.0335763888888889</v>
      </c>
      <c r="N6" s="10" t="n">
        <f aca="false">M6+G6</f>
        <v>0.0790162037037037</v>
      </c>
    </row>
    <row r="7" customFormat="false" ht="12.75" hidden="false" customHeight="false" outlineLevel="0" collapsed="false">
      <c r="A7" s="2" t="n">
        <v>4</v>
      </c>
      <c r="B7" s="3" t="s">
        <v>7</v>
      </c>
      <c r="C7" s="3" t="s">
        <v>8</v>
      </c>
      <c r="D7" s="7" t="s">
        <v>9</v>
      </c>
      <c r="E7" s="7" t="n">
        <v>56</v>
      </c>
      <c r="F7" s="7" t="n">
        <v>14</v>
      </c>
      <c r="G7" s="8" t="n">
        <v>0.0561226851851852</v>
      </c>
      <c r="H7" s="7" t="n">
        <v>139</v>
      </c>
      <c r="I7" s="9" t="n">
        <v>0.0590393518518519</v>
      </c>
      <c r="J7" s="9" t="n">
        <v>0.0590393518518519</v>
      </c>
      <c r="K7" s="11" t="n">
        <f aca="false">J7-I7</f>
        <v>0</v>
      </c>
      <c r="L7" s="10" t="n">
        <v>0.0386226851851852</v>
      </c>
      <c r="M7" s="10" t="n">
        <f aca="false">L7-K7</f>
        <v>0.0386226851851852</v>
      </c>
      <c r="N7" s="10" t="n">
        <f aca="false">M7+G7</f>
        <v>0.0947453703703704</v>
      </c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G12" s="2"/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G15" s="2"/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49"/>
    <col collapsed="false" customWidth="true" hidden="false" outlineLevel="0" max="2" min="2" style="3" width="15.37"/>
    <col collapsed="false" customWidth="true" hidden="false" outlineLevel="0" max="4" min="3" style="3" width="12.75"/>
    <col collapsed="false" customWidth="true" hidden="false" outlineLevel="0" max="5" min="5" style="7" width="8.61"/>
    <col collapsed="false" customWidth="true" hidden="false" outlineLevel="0" max="6" min="6" style="7" width="6.74"/>
    <col collapsed="false" customWidth="true" hidden="false" outlineLevel="0" max="7" min="7" style="7" width="7.61"/>
    <col collapsed="false" customWidth="true" hidden="false" outlineLevel="0" max="8" min="8" style="7" width="11.75"/>
  </cols>
  <sheetData>
    <row r="1" customFormat="false" ht="19.5" hidden="false" customHeight="false" outlineLevel="0" collapsed="false">
      <c r="A1" s="14" t="s">
        <v>59</v>
      </c>
      <c r="B1" s="14"/>
      <c r="C1" s="14"/>
      <c r="D1" s="14"/>
      <c r="E1" s="14"/>
      <c r="F1" s="14"/>
      <c r="G1" s="14"/>
      <c r="H1" s="14"/>
    </row>
    <row r="3" s="15" customFormat="true" ht="12.75" hidden="false" customHeight="false" outlineLevel="0" collapsed="false">
      <c r="A3" s="15" t="s">
        <v>60</v>
      </c>
      <c r="B3" s="15" t="s">
        <v>61</v>
      </c>
      <c r="C3" s="15" t="s">
        <v>62</v>
      </c>
      <c r="D3" s="15" t="s">
        <v>63</v>
      </c>
      <c r="E3" s="15" t="s">
        <v>2</v>
      </c>
      <c r="F3" s="15" t="s">
        <v>5</v>
      </c>
      <c r="G3" s="15" t="s">
        <v>64</v>
      </c>
      <c r="H3" s="15" t="s">
        <v>65</v>
      </c>
    </row>
    <row r="4" customFormat="false" ht="12.75" hidden="false" customHeight="false" outlineLevel="0" collapsed="false">
      <c r="A4" s="13" t="n">
        <v>1</v>
      </c>
      <c r="B4" s="16" t="s">
        <v>66</v>
      </c>
      <c r="C4" s="16" t="s">
        <v>48</v>
      </c>
      <c r="D4" s="16" t="s">
        <v>49</v>
      </c>
      <c r="E4" s="17" t="s">
        <v>18</v>
      </c>
      <c r="F4" s="7" t="n">
        <v>36</v>
      </c>
      <c r="G4" s="7" t="n">
        <v>571</v>
      </c>
      <c r="H4" s="9" t="n">
        <v>0.032349537037037</v>
      </c>
    </row>
    <row r="5" customFormat="false" ht="12.75" hidden="false" customHeight="false" outlineLevel="0" collapsed="false">
      <c r="C5" s="16" t="s">
        <v>67</v>
      </c>
      <c r="D5" s="16" t="s">
        <v>47</v>
      </c>
      <c r="E5" s="17" t="s">
        <v>18</v>
      </c>
      <c r="F5" s="7" t="n">
        <v>50</v>
      </c>
      <c r="G5" s="7" t="n">
        <v>569</v>
      </c>
      <c r="H5" s="9" t="n">
        <v>0.0270138888888889</v>
      </c>
    </row>
    <row r="6" s="19" customFormat="true" ht="12.75" hidden="false" customHeight="false" outlineLevel="0" collapsed="false">
      <c r="A6" s="18"/>
      <c r="C6" s="20" t="s">
        <v>68</v>
      </c>
      <c r="D6" s="20" t="s">
        <v>69</v>
      </c>
      <c r="E6" s="21" t="s">
        <v>9</v>
      </c>
      <c r="F6" s="22" t="n">
        <v>29</v>
      </c>
      <c r="G6" s="22" t="n">
        <v>554</v>
      </c>
      <c r="H6" s="23" t="n">
        <v>0.0301851851851852</v>
      </c>
    </row>
    <row r="7" customFormat="false" ht="12.75" hidden="false" customHeight="false" outlineLevel="0" collapsed="false">
      <c r="C7" s="16"/>
      <c r="D7" s="16"/>
      <c r="E7" s="17"/>
      <c r="H7" s="9" t="n">
        <f aca="false">AVERAGE(H4:H6)</f>
        <v>0.029849537037037</v>
      </c>
    </row>
    <row r="9" customFormat="false" ht="12.75" hidden="false" customHeight="false" outlineLevel="0" collapsed="false">
      <c r="A9" s="13" t="n">
        <v>2</v>
      </c>
      <c r="B9" s="16" t="s">
        <v>70</v>
      </c>
      <c r="C9" s="16" t="s">
        <v>71</v>
      </c>
      <c r="D9" s="16" t="s">
        <v>72</v>
      </c>
      <c r="E9" s="17" t="s">
        <v>18</v>
      </c>
      <c r="F9" s="17" t="n">
        <v>11</v>
      </c>
      <c r="G9" s="7" t="n">
        <v>566</v>
      </c>
      <c r="H9" s="9" t="n">
        <v>0.0544791666666667</v>
      </c>
    </row>
    <row r="10" customFormat="false" ht="12.75" hidden="false" customHeight="false" outlineLevel="0" collapsed="false">
      <c r="C10" s="16" t="s">
        <v>71</v>
      </c>
      <c r="D10" s="16" t="s">
        <v>73</v>
      </c>
      <c r="E10" s="17" t="s">
        <v>9</v>
      </c>
      <c r="F10" s="17" t="n">
        <v>11</v>
      </c>
      <c r="G10" s="7" t="n">
        <v>565</v>
      </c>
      <c r="H10" s="9" t="n">
        <v>0.0548148148148148</v>
      </c>
    </row>
    <row r="11" customFormat="false" ht="12.75" hidden="false" customHeight="false" outlineLevel="0" collapsed="false">
      <c r="C11" s="16" t="s">
        <v>71</v>
      </c>
      <c r="D11" s="16" t="s">
        <v>74</v>
      </c>
      <c r="E11" s="17" t="s">
        <v>9</v>
      </c>
      <c r="F11" s="17" t="n">
        <v>44</v>
      </c>
      <c r="G11" s="7" t="n">
        <v>564</v>
      </c>
      <c r="H11" s="9" t="n">
        <v>0.0558333333333333</v>
      </c>
    </row>
    <row r="12" customFormat="false" ht="12.75" hidden="false" customHeight="false" outlineLevel="0" collapsed="false">
      <c r="C12" s="16" t="s">
        <v>75</v>
      </c>
      <c r="D12" s="16" t="s">
        <v>76</v>
      </c>
      <c r="E12" s="17" t="s">
        <v>18</v>
      </c>
      <c r="F12" s="17" t="n">
        <v>53</v>
      </c>
      <c r="G12" s="7" t="n">
        <v>563</v>
      </c>
      <c r="H12" s="9" t="n">
        <v>0.0563425925925926</v>
      </c>
    </row>
    <row r="13" s="19" customFormat="true" ht="12.75" hidden="false" customHeight="false" outlineLevel="0" collapsed="false">
      <c r="A13" s="18"/>
      <c r="C13" s="20" t="s">
        <v>77</v>
      </c>
      <c r="D13" s="20" t="s">
        <v>78</v>
      </c>
      <c r="E13" s="21" t="s">
        <v>18</v>
      </c>
      <c r="F13" s="21" t="n">
        <v>11</v>
      </c>
      <c r="G13" s="22" t="n">
        <v>562</v>
      </c>
      <c r="H13" s="23" t="n">
        <v>0.055787037037037</v>
      </c>
    </row>
    <row r="14" customFormat="false" ht="12.75" hidden="false" customHeight="false" outlineLevel="0" collapsed="false">
      <c r="H14" s="9" t="n">
        <f aca="false">AVERAGE(H9:H13)</f>
        <v>0.0554513888888889</v>
      </c>
    </row>
    <row r="16" customFormat="false" ht="12.75" hidden="false" customHeight="false" outlineLevel="0" collapsed="false">
      <c r="A16" s="13" t="n">
        <v>3</v>
      </c>
      <c r="B16" s="16" t="s">
        <v>79</v>
      </c>
      <c r="C16" s="16" t="s">
        <v>80</v>
      </c>
      <c r="D16" s="16" t="s">
        <v>81</v>
      </c>
      <c r="E16" s="17" t="s">
        <v>9</v>
      </c>
      <c r="F16" s="17" t="n">
        <v>10</v>
      </c>
      <c r="G16" s="17" t="n">
        <v>580</v>
      </c>
      <c r="H16" s="9" t="n">
        <v>0.0590046296296296</v>
      </c>
    </row>
    <row r="17" s="20" customFormat="true" ht="12.75" hidden="false" customHeight="false" outlineLevel="0" collapsed="false">
      <c r="A17" s="18"/>
      <c r="C17" s="20" t="s">
        <v>80</v>
      </c>
      <c r="D17" s="20" t="s">
        <v>82</v>
      </c>
      <c r="E17" s="21" t="s">
        <v>9</v>
      </c>
      <c r="F17" s="21" t="n">
        <v>59</v>
      </c>
      <c r="G17" s="21" t="n">
        <v>581</v>
      </c>
      <c r="H17" s="24" t="n">
        <v>0.0588773148148148</v>
      </c>
    </row>
    <row r="18" customFormat="false" ht="12.75" hidden="false" customHeight="false" outlineLevel="0" collapsed="false">
      <c r="H18" s="9" t="n">
        <f aca="false">AVERAGE(H16:H17)</f>
        <v>0.0589409722222222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3" width="12.24"/>
    <col collapsed="false" customWidth="true" hidden="false" outlineLevel="0" max="3" min="3" style="3" width="12.37"/>
    <col collapsed="false" customWidth="true" hidden="false" outlineLevel="0" max="5" min="4" style="7" width="8.99"/>
    <col collapsed="false" customWidth="true" hidden="false" outlineLevel="0" max="6" min="6" style="7" width="9.12"/>
    <col collapsed="false" customWidth="true" hidden="false" outlineLevel="0" max="7" min="7" style="7" width="10.99"/>
  </cols>
  <sheetData>
    <row r="1" customFormat="false" ht="19.5" hidden="false" customHeight="false" outlineLevel="0" collapsed="false">
      <c r="A1" s="14" t="s">
        <v>83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5" t="s">
        <v>36</v>
      </c>
      <c r="B3" s="5" t="s">
        <v>0</v>
      </c>
      <c r="C3" s="5" t="s">
        <v>1</v>
      </c>
      <c r="D3" s="5" t="s">
        <v>2</v>
      </c>
      <c r="E3" s="5" t="s">
        <v>5</v>
      </c>
      <c r="F3" s="5" t="s">
        <v>37</v>
      </c>
      <c r="G3" s="5" t="s">
        <v>38</v>
      </c>
    </row>
    <row r="4" customFormat="false" ht="12.75" hidden="false" customHeight="false" outlineLevel="0" collapsed="false">
      <c r="A4" s="7" t="n">
        <v>1</v>
      </c>
      <c r="B4" s="16" t="s">
        <v>84</v>
      </c>
      <c r="C4" s="16" t="s">
        <v>85</v>
      </c>
      <c r="D4" s="17" t="s">
        <v>9</v>
      </c>
      <c r="E4" s="7" t="n">
        <v>47</v>
      </c>
      <c r="F4" s="7" t="n">
        <v>553</v>
      </c>
      <c r="G4" s="9" t="n">
        <v>0.0221759259259259</v>
      </c>
    </row>
    <row r="5" customFormat="false" ht="12.75" hidden="false" customHeight="false" outlineLevel="0" collapsed="false">
      <c r="A5" s="7" t="n">
        <v>2</v>
      </c>
      <c r="B5" s="16" t="s">
        <v>86</v>
      </c>
      <c r="C5" s="16" t="s">
        <v>87</v>
      </c>
      <c r="D5" s="17" t="s">
        <v>18</v>
      </c>
      <c r="E5" s="7" t="n">
        <v>61</v>
      </c>
      <c r="F5" s="7" t="n">
        <v>511</v>
      </c>
      <c r="G5" s="9" t="n">
        <v>0.0310185185185185</v>
      </c>
    </row>
    <row r="6" customFormat="false" ht="12.75" hidden="false" customHeight="false" outlineLevel="0" collapsed="false">
      <c r="A6" s="7" t="n">
        <v>3</v>
      </c>
      <c r="B6" s="16" t="s">
        <v>50</v>
      </c>
      <c r="C6" s="16" t="s">
        <v>51</v>
      </c>
      <c r="D6" s="17" t="s">
        <v>9</v>
      </c>
      <c r="E6" s="7" t="n">
        <v>57</v>
      </c>
      <c r="F6" s="7" t="n">
        <v>587</v>
      </c>
      <c r="G6" s="9" t="n">
        <v>0.035914351851851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3:28:38Z</dcterms:created>
  <dc:creator>Pat/Mary Ann Hogan/DeBoer</dc:creator>
  <dc:description/>
  <dc:language>en-US</dc:language>
  <cp:lastModifiedBy>Jim</cp:lastModifiedBy>
  <cp:lastPrinted>2012-01-15T23:29:04Z</cp:lastPrinted>
  <dcterms:modified xsi:type="dcterms:W3CDTF">2012-01-15T23:30:04Z</dcterms:modified>
  <cp:revision>0</cp:revision>
  <dc:subject/>
  <dc:title/>
</cp:coreProperties>
</file>